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iu Karikas 2016" sheetId="1" state="visible" r:id="rId2"/>
  </sheets>
  <definedNames>
    <definedName function="false" hidden="false" localSheetId="0" name="_xlnm.Print_Area" vbProcedure="false">'Kaiu Karikas 2016'!$A$1:$AU$21</definedName>
    <definedName function="false" hidden="false" localSheetId="0" name="_xlnm.Print_Titles" vbProcedure="false">'Kaiu Karikas 201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KAIU KARIKAS 2016</t>
  </si>
  <si>
    <t xml:space="preserve">Laskurite 6- võistlus</t>
  </si>
  <si>
    <t xml:space="preserve">24.09.2016 Kaiu</t>
  </si>
  <si>
    <t xml:space="preserve">Püss koht</t>
  </si>
  <si>
    <t xml:space="preserve">Püss+ püstol koht</t>
  </si>
  <si>
    <t xml:space="preserve">Veteranide arvestus M45</t>
  </si>
  <si>
    <t xml:space="preserve">Veteranide arvestus M50</t>
  </si>
  <si>
    <t xml:space="preserve">Veteranide arvestus M60</t>
  </si>
  <si>
    <t xml:space="preserve">.22LR</t>
  </si>
  <si>
    <t xml:space="preserve"> </t>
  </si>
  <si>
    <t xml:space="preserve">Püss 20+20 (RT rifle .22LR)</t>
  </si>
  <si>
    <t xml:space="preserve">∑</t>
  </si>
  <si>
    <t xml:space="preserve">Püss kokku</t>
  </si>
  <si>
    <t xml:space="preserve">+/-</t>
  </si>
  <si>
    <t xml:space="preserve">Püstol/ pistol 20+20 (.22LR)</t>
  </si>
  <si>
    <t xml:space="preserve">Püstol kokku</t>
  </si>
  <si>
    <t xml:space="preserve">Püstol koht</t>
  </si>
  <si>
    <t xml:space="preserve">Püss + püstol</t>
  </si>
  <si>
    <t xml:space="preserve">Running elk</t>
  </si>
  <si>
    <t xml:space="preserve">Running boar</t>
  </si>
  <si>
    <t xml:space="preserve">RE+RT/ Σ </t>
  </si>
  <si>
    <t xml:space="preserve">Koht</t>
  </si>
  <si>
    <t xml:space="preserve">SUM</t>
  </si>
  <si>
    <t xml:space="preserve">Üld- koht</t>
  </si>
  <si>
    <t xml:space="preserve">M</t>
  </si>
  <si>
    <t xml:space="preserve">Prone</t>
  </si>
  <si>
    <t xml:space="preserve">Standing</t>
  </si>
  <si>
    <t xml:space="preserve">Precision</t>
  </si>
  <si>
    <t xml:space="preserve">Rapid</t>
  </si>
  <si>
    <t xml:space="preserve">RE 20</t>
  </si>
  <si>
    <t xml:space="preserve">RT 20</t>
  </si>
  <si>
    <t xml:space="preserve">S.a</t>
  </si>
  <si>
    <t xml:space="preserve">Klubi</t>
  </si>
  <si>
    <t xml:space="preserve">Riik</t>
  </si>
  <si>
    <t xml:space="preserve">Lamades</t>
  </si>
  <si>
    <t xml:space="preserve">Püsti</t>
  </si>
  <si>
    <t xml:space="preserve">Ringmärk</t>
  </si>
  <si>
    <t xml:space="preserve">Siluett</t>
  </si>
  <si>
    <t xml:space="preserve">slow</t>
  </si>
  <si>
    <t xml:space="preserve">fast</t>
  </si>
  <si>
    <t xml:space="preserve">SK Haapsalu</t>
  </si>
  <si>
    <t xml:space="preserve">EST</t>
  </si>
  <si>
    <t xml:space="preserve">Arles Taal</t>
  </si>
  <si>
    <t xml:space="preserve">Endi Tõnisma</t>
  </si>
  <si>
    <t xml:space="preserve">MäLK</t>
  </si>
  <si>
    <t xml:space="preserve">Priidik Õun</t>
  </si>
  <si>
    <t xml:space="preserve">EJSL</t>
  </si>
  <si>
    <t xml:space="preserve">Indrek Varba</t>
  </si>
  <si>
    <t xml:space="preserve">Sten Janko</t>
  </si>
  <si>
    <t xml:space="preserve">laskurid sündinud 1954 või varem</t>
  </si>
  <si>
    <t xml:space="preserve">M45 </t>
  </si>
  <si>
    <t xml:space="preserve">M50 </t>
  </si>
  <si>
    <t xml:space="preserve">M55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i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85680</xdr:rowOff>
    </xdr:from>
    <xdr:to>
      <xdr:col>1</xdr:col>
      <xdr:colOff>1208520</xdr:colOff>
      <xdr:row>4</xdr:row>
      <xdr:rowOff>568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70640" y="8568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26" activeCellId="0" sqref="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7.28"/>
    <col collapsed="false" customWidth="true" hidden="false" outlineLevel="0" max="4" min="4" style="0" width="11.85"/>
    <col collapsed="false" customWidth="true" hidden="true" outlineLevel="0" max="5" min="5" style="0" width="5.85"/>
    <col collapsed="false" customWidth="true" hidden="false" outlineLevel="0" max="7" min="6" style="0" width="3.85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1" min="10" style="0" width="4.56"/>
    <col collapsed="false" customWidth="true" hidden="false" outlineLevel="0" max="12" min="12" style="0" width="5.41"/>
    <col collapsed="false" customWidth="true" hidden="false" outlineLevel="0" max="13" min="13" style="0" width="6.99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5.28"/>
    <col collapsed="false" customWidth="true" hidden="false" outlineLevel="0" max="24" min="24" style="0" width="6.85"/>
    <col collapsed="false" customWidth="true" hidden="false" outlineLevel="0" max="25" min="25" style="0" width="7.14"/>
    <col collapsed="false" customWidth="true" hidden="false" outlineLevel="0" max="26" min="26" style="0" width="5.13"/>
    <col collapsed="false" customWidth="true" hidden="false" outlineLevel="0" max="27" min="27" style="0" width="5.41"/>
    <col collapsed="false" customWidth="true" hidden="false" outlineLevel="0" max="28" min="28" style="0" width="4.7"/>
    <col collapsed="false" customWidth="true" hidden="false" outlineLevel="0" max="29" min="29" style="0" width="3.99"/>
    <col collapsed="false" customWidth="true" hidden="false" outlineLevel="0" max="30" min="30" style="0" width="5.13"/>
    <col collapsed="false" customWidth="true" hidden="false" outlineLevel="0" max="31" min="31" style="0" width="4.41"/>
    <col collapsed="false" customWidth="true" hidden="false" outlineLevel="0" max="32" min="32" style="0" width="4.14"/>
    <col collapsed="false" customWidth="true" hidden="false" outlineLevel="0" max="33" min="33" style="0" width="5.13"/>
    <col collapsed="false" customWidth="true" hidden="false" outlineLevel="0" max="34" min="34" style="0" width="8.14"/>
    <col collapsed="false" customWidth="true" hidden="false" outlineLevel="0" max="35" min="35" style="0" width="5.99"/>
    <col collapsed="false" customWidth="true" hidden="false" outlineLevel="0" max="36" min="36" style="0" width="5.28"/>
    <col collapsed="false" customWidth="true" hidden="false" outlineLevel="0" max="37" min="37" style="0" width="6.41"/>
    <col collapsed="false" customWidth="true" hidden="false" outlineLevel="0" max="38" min="38" style="0" width="5.56"/>
    <col collapsed="false" customWidth="true" hidden="false" outlineLevel="0" max="39" min="39" style="0" width="5.13"/>
    <col collapsed="false" customWidth="true" hidden="true" outlineLevel="0" max="40" min="40" style="0" width="5.85"/>
    <col collapsed="false" customWidth="true" hidden="false" outlineLevel="0" max="41" min="41" style="0" width="4.56"/>
    <col collapsed="false" customWidth="true" hidden="true" outlineLevel="0" max="42" min="42" style="0" width="8.85"/>
    <col collapsed="false" customWidth="true" hidden="false" outlineLevel="0" max="43" min="43" style="0" width="6.13"/>
    <col collapsed="false" customWidth="true" hidden="true" outlineLevel="0" max="44" min="44" style="0" width="13.14"/>
    <col collapsed="false" customWidth="true" hidden="false" outlineLevel="0" max="45" min="45" style="0" width="6.28"/>
    <col collapsed="false" customWidth="true" hidden="true" outlineLevel="0" max="46" min="46" style="0" width="13.41"/>
    <col collapsed="false" customWidth="true" hidden="true" outlineLevel="0" max="47" min="47" style="0" width="5.99"/>
    <col collapsed="false" customWidth="true" hidden="false" outlineLevel="0" max="48" min="48" style="0" width="12.56"/>
  </cols>
  <sheetData>
    <row r="1" customFormat="false" ht="9" hidden="false" customHeight="true" outlineLevel="0" collapsed="false">
      <c r="AA1" s="1"/>
      <c r="AQ1" s="2"/>
      <c r="AR1" s="2"/>
      <c r="AS1" s="2"/>
      <c r="AT1" s="2"/>
    </row>
    <row r="2" customFormat="false" ht="33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4"/>
      <c r="L2" s="5" t="s">
        <v>1</v>
      </c>
      <c r="M2" s="5"/>
      <c r="N2" s="5"/>
      <c r="O2" s="5"/>
      <c r="P2" s="6"/>
      <c r="Q2" s="7" t="s">
        <v>2</v>
      </c>
      <c r="R2" s="7"/>
      <c r="S2" s="7"/>
      <c r="T2" s="7"/>
      <c r="U2" s="7"/>
      <c r="V2" s="7"/>
      <c r="W2" s="4"/>
      <c r="X2" s="4"/>
      <c r="Y2" s="4"/>
      <c r="Z2" s="8"/>
      <c r="AA2" s="1"/>
      <c r="AQ2" s="2"/>
      <c r="AR2" s="2"/>
      <c r="AS2" s="2"/>
      <c r="AT2" s="2"/>
    </row>
    <row r="3" customFormat="false" ht="22.5" hidden="false" customHeight="true" outlineLevel="0" collapsed="false">
      <c r="F3" s="9"/>
      <c r="G3" s="9"/>
      <c r="H3" s="9"/>
      <c r="I3" s="9"/>
      <c r="J3" s="9"/>
      <c r="K3" s="4"/>
      <c r="L3" s="10"/>
      <c r="M3" s="10"/>
      <c r="N3" s="10"/>
      <c r="O3" s="11" t="s">
        <v>3</v>
      </c>
      <c r="P3" s="6"/>
      <c r="Q3" s="7"/>
      <c r="R3" s="7"/>
      <c r="S3" s="7"/>
      <c r="T3" s="7"/>
      <c r="U3" s="7"/>
      <c r="V3" s="7"/>
      <c r="W3" s="4"/>
      <c r="X3" s="4"/>
      <c r="Y3" s="4"/>
      <c r="Z3" s="8"/>
      <c r="AA3" s="11" t="s">
        <v>4</v>
      </c>
      <c r="AQ3" s="12" t="s">
        <v>5</v>
      </c>
      <c r="AR3" s="2"/>
      <c r="AS3" s="13" t="s">
        <v>6</v>
      </c>
      <c r="AT3" s="2"/>
      <c r="AU3" s="14" t="s">
        <v>7</v>
      </c>
    </row>
    <row r="4" customFormat="false" ht="13.5" hidden="false" customHeight="true" outlineLevel="0" collapsed="false">
      <c r="F4" s="15"/>
      <c r="G4" s="15"/>
      <c r="H4" s="15"/>
      <c r="I4" s="15"/>
      <c r="J4" s="15"/>
      <c r="K4" s="16"/>
      <c r="L4" s="17"/>
      <c r="M4" s="17"/>
      <c r="N4" s="17"/>
      <c r="O4" s="11"/>
      <c r="P4" s="17"/>
      <c r="Q4" s="17"/>
      <c r="R4" s="17"/>
      <c r="S4" s="17"/>
      <c r="T4" s="17"/>
      <c r="U4" s="17"/>
      <c r="V4" s="17"/>
      <c r="W4" s="17"/>
      <c r="X4" s="17"/>
      <c r="Y4" s="17"/>
      <c r="Z4" s="8"/>
      <c r="AA4" s="11"/>
      <c r="AB4" s="18" t="s">
        <v>8</v>
      </c>
      <c r="AC4" s="18"/>
      <c r="AD4" s="18"/>
      <c r="AE4" s="18"/>
      <c r="AF4" s="18"/>
      <c r="AG4" s="18"/>
      <c r="AQ4" s="12"/>
      <c r="AR4" s="2"/>
      <c r="AS4" s="13"/>
      <c r="AT4" s="2"/>
      <c r="AU4" s="14"/>
    </row>
    <row r="5" customFormat="false" ht="12.75" hidden="false" customHeight="true" outlineLevel="0" collapsed="false">
      <c r="A5" s="19"/>
      <c r="B5" s="19"/>
      <c r="C5" s="20" t="s">
        <v>9</v>
      </c>
      <c r="D5" s="20"/>
      <c r="E5" s="20"/>
      <c r="F5" s="21" t="s">
        <v>10</v>
      </c>
      <c r="G5" s="21"/>
      <c r="H5" s="21"/>
      <c r="I5" s="21"/>
      <c r="J5" s="21"/>
      <c r="K5" s="21"/>
      <c r="L5" s="22" t="s">
        <v>11</v>
      </c>
      <c r="M5" s="23" t="s">
        <v>12</v>
      </c>
      <c r="N5" s="24" t="s">
        <v>13</v>
      </c>
      <c r="O5" s="11"/>
      <c r="P5" s="21" t="s">
        <v>14</v>
      </c>
      <c r="Q5" s="21"/>
      <c r="R5" s="21"/>
      <c r="S5" s="21"/>
      <c r="T5" s="21"/>
      <c r="U5" s="22" t="s">
        <v>11</v>
      </c>
      <c r="V5" s="25" t="s">
        <v>15</v>
      </c>
      <c r="W5" s="26" t="s">
        <v>13</v>
      </c>
      <c r="X5" s="27" t="s">
        <v>16</v>
      </c>
      <c r="Y5" s="28" t="s">
        <v>17</v>
      </c>
      <c r="Z5" s="26" t="s">
        <v>13</v>
      </c>
      <c r="AA5" s="11"/>
      <c r="AB5" s="29" t="s">
        <v>18</v>
      </c>
      <c r="AC5" s="29"/>
      <c r="AD5" s="29"/>
      <c r="AE5" s="30" t="s">
        <v>19</v>
      </c>
      <c r="AF5" s="30"/>
      <c r="AG5" s="30"/>
      <c r="AH5" s="25" t="s">
        <v>20</v>
      </c>
      <c r="AI5" s="26" t="s">
        <v>13</v>
      </c>
      <c r="AJ5" s="27" t="s">
        <v>21</v>
      </c>
      <c r="AK5" s="31" t="s">
        <v>22</v>
      </c>
      <c r="AL5" s="32" t="s">
        <v>23</v>
      </c>
      <c r="AM5" s="33" t="s">
        <v>13</v>
      </c>
      <c r="AN5" s="34"/>
      <c r="AO5" s="35" t="s">
        <v>24</v>
      </c>
      <c r="AP5" s="35"/>
      <c r="AQ5" s="12"/>
      <c r="AR5" s="12"/>
      <c r="AS5" s="13"/>
      <c r="AT5" s="13"/>
      <c r="AU5" s="14"/>
    </row>
    <row r="6" customFormat="false" ht="12.75" hidden="false" customHeight="false" outlineLevel="0" collapsed="false">
      <c r="A6" s="19"/>
      <c r="B6" s="19"/>
      <c r="C6" s="19"/>
      <c r="D6" s="19"/>
      <c r="E6" s="19"/>
      <c r="F6" s="36" t="s">
        <v>25</v>
      </c>
      <c r="G6" s="36"/>
      <c r="H6" s="22" t="s">
        <v>11</v>
      </c>
      <c r="I6" s="22" t="s">
        <v>21</v>
      </c>
      <c r="J6" s="37" t="s">
        <v>26</v>
      </c>
      <c r="K6" s="37"/>
      <c r="L6" s="22"/>
      <c r="M6" s="23"/>
      <c r="N6" s="24"/>
      <c r="O6" s="11"/>
      <c r="P6" s="38" t="s">
        <v>27</v>
      </c>
      <c r="Q6" s="38"/>
      <c r="R6" s="22" t="s">
        <v>11</v>
      </c>
      <c r="S6" s="39" t="s">
        <v>28</v>
      </c>
      <c r="T6" s="39"/>
      <c r="U6" s="22"/>
      <c r="V6" s="25"/>
      <c r="W6" s="26"/>
      <c r="X6" s="27"/>
      <c r="Y6" s="28"/>
      <c r="Z6" s="26"/>
      <c r="AA6" s="11"/>
      <c r="AB6" s="40" t="s">
        <v>29</v>
      </c>
      <c r="AC6" s="40"/>
      <c r="AD6" s="40"/>
      <c r="AE6" s="39" t="s">
        <v>30</v>
      </c>
      <c r="AF6" s="39"/>
      <c r="AG6" s="39"/>
      <c r="AH6" s="25"/>
      <c r="AI6" s="26"/>
      <c r="AJ6" s="27"/>
      <c r="AK6" s="31"/>
      <c r="AL6" s="32"/>
      <c r="AM6" s="33"/>
      <c r="AN6" s="34"/>
      <c r="AO6" s="35"/>
      <c r="AP6" s="35"/>
      <c r="AQ6" s="12"/>
      <c r="AR6" s="12"/>
      <c r="AS6" s="13"/>
      <c r="AT6" s="13"/>
      <c r="AU6" s="14"/>
    </row>
    <row r="7" customFormat="false" ht="14.25" hidden="false" customHeight="true" outlineLevel="0" collapsed="false">
      <c r="A7" s="19"/>
      <c r="B7" s="41"/>
      <c r="C7" s="42" t="s">
        <v>31</v>
      </c>
      <c r="D7" s="42" t="s">
        <v>32</v>
      </c>
      <c r="E7" s="42" t="s">
        <v>33</v>
      </c>
      <c r="F7" s="36" t="s">
        <v>34</v>
      </c>
      <c r="G7" s="36"/>
      <c r="H7" s="22"/>
      <c r="I7" s="22"/>
      <c r="J7" s="37" t="s">
        <v>35</v>
      </c>
      <c r="K7" s="37"/>
      <c r="L7" s="22"/>
      <c r="M7" s="23"/>
      <c r="N7" s="24"/>
      <c r="O7" s="11"/>
      <c r="P7" s="38" t="s">
        <v>36</v>
      </c>
      <c r="Q7" s="38"/>
      <c r="R7" s="22"/>
      <c r="S7" s="39" t="s">
        <v>37</v>
      </c>
      <c r="T7" s="39"/>
      <c r="U7" s="22"/>
      <c r="V7" s="25"/>
      <c r="W7" s="26"/>
      <c r="X7" s="27"/>
      <c r="Y7" s="28"/>
      <c r="Z7" s="26"/>
      <c r="AA7" s="11"/>
      <c r="AB7" s="43" t="s">
        <v>38</v>
      </c>
      <c r="AC7" s="43"/>
      <c r="AD7" s="44" t="s">
        <v>11</v>
      </c>
      <c r="AE7" s="39" t="s">
        <v>39</v>
      </c>
      <c r="AF7" s="39"/>
      <c r="AG7" s="22" t="s">
        <v>11</v>
      </c>
      <c r="AH7" s="25"/>
      <c r="AI7" s="26"/>
      <c r="AJ7" s="27"/>
      <c r="AK7" s="31"/>
      <c r="AL7" s="32"/>
      <c r="AM7" s="33"/>
      <c r="AN7" s="34"/>
      <c r="AO7" s="35"/>
      <c r="AP7" s="35"/>
      <c r="AQ7" s="12"/>
      <c r="AR7" s="12"/>
      <c r="AS7" s="13"/>
      <c r="AT7" s="13"/>
      <c r="AU7" s="14"/>
    </row>
    <row r="8" s="63" customFormat="true" ht="21.95" hidden="true" customHeight="true" outlineLevel="0" collapsed="false">
      <c r="A8" s="45" t="n">
        <v>1</v>
      </c>
      <c r="B8" s="46"/>
      <c r="C8" s="47" t="n">
        <v>1973</v>
      </c>
      <c r="D8" s="48" t="s">
        <v>40</v>
      </c>
      <c r="E8" s="49" t="s">
        <v>41</v>
      </c>
      <c r="F8" s="50"/>
      <c r="G8" s="50"/>
      <c r="H8" s="51" t="n">
        <f aca="false">SUM(F8:G8)</f>
        <v>0</v>
      </c>
      <c r="I8" s="51" t="n">
        <f aca="false">+RANK(H8,H$8:H$15)</f>
        <v>6</v>
      </c>
      <c r="J8" s="52"/>
      <c r="K8" s="52"/>
      <c r="L8" s="51" t="n">
        <f aca="false">SUM(J8:K8)</f>
        <v>0</v>
      </c>
      <c r="M8" s="53" t="n">
        <f aca="false">SUM(L8,H8)</f>
        <v>0</v>
      </c>
      <c r="N8" s="54" t="n">
        <f aca="false">+MAX(M$8:M$15)-M8</f>
        <v>339</v>
      </c>
      <c r="O8" s="55" t="n">
        <f aca="false">+RANK(M8,M$8:M$15)</f>
        <v>6</v>
      </c>
      <c r="P8" s="50"/>
      <c r="Q8" s="50"/>
      <c r="R8" s="51" t="n">
        <f aca="false">SUM(P8:Q8)</f>
        <v>0</v>
      </c>
      <c r="S8" s="52"/>
      <c r="T8" s="52"/>
      <c r="U8" s="51" t="n">
        <f aca="false">SUM(S8:T8)</f>
        <v>0</v>
      </c>
      <c r="V8" s="53" t="n">
        <f aca="false">SUM(R8,U8)</f>
        <v>0</v>
      </c>
      <c r="W8" s="56" t="n">
        <f aca="false">+MAX(V$8:V$15)-V8</f>
        <v>377</v>
      </c>
      <c r="X8" s="55" t="n">
        <f aca="false">+RANK(V8,V$8:V$15)</f>
        <v>6</v>
      </c>
      <c r="Y8" s="57" t="n">
        <f aca="false">SUM(M8,V8)</f>
        <v>0</v>
      </c>
      <c r="Z8" s="56" t="n">
        <f aca="false">+MAX(Y$8:Y$15)-Y8</f>
        <v>716</v>
      </c>
      <c r="AA8" s="55" t="n">
        <f aca="false">+RANK(Y8,Y$8:Y$15)</f>
        <v>6</v>
      </c>
      <c r="AB8" s="50"/>
      <c r="AC8" s="50"/>
      <c r="AD8" s="51" t="n">
        <f aca="false">SUM(AB8:AC8)</f>
        <v>0</v>
      </c>
      <c r="AE8" s="52"/>
      <c r="AF8" s="52"/>
      <c r="AG8" s="51" t="n">
        <f aca="false">SUM(AE8:AF8)</f>
        <v>0</v>
      </c>
      <c r="AH8" s="53" t="n">
        <f aca="false">SUM(AG8,AD8)</f>
        <v>0</v>
      </c>
      <c r="AI8" s="56" t="n">
        <f aca="false">+MAX(AH$8:AH$15)-AH8</f>
        <v>363</v>
      </c>
      <c r="AJ8" s="55" t="n">
        <f aca="false">+RANK(AH8,AH$8:AH$15)</f>
        <v>6</v>
      </c>
      <c r="AK8" s="58" t="n">
        <f aca="false">SUM(M8,V8,AH8)</f>
        <v>0</v>
      </c>
      <c r="AL8" s="51" t="n">
        <f aca="false">+RANK(AK8,AK$8:AK$15)</f>
        <v>6</v>
      </c>
      <c r="AM8" s="59" t="n">
        <f aca="false">+MAX(AK$8:AK$15)-AK8</f>
        <v>1079</v>
      </c>
      <c r="AN8" s="60"/>
      <c r="AO8" s="51"/>
      <c r="AP8" s="51"/>
      <c r="AQ8" s="51"/>
      <c r="AR8" s="51"/>
      <c r="AS8" s="51"/>
      <c r="AT8" s="51"/>
      <c r="AU8" s="61"/>
      <c r="AV8" s="62"/>
      <c r="AW8" s="62"/>
    </row>
    <row r="9" s="63" customFormat="true" ht="24" hidden="false" customHeight="true" outlineLevel="0" collapsed="false">
      <c r="A9" s="45" t="n">
        <v>2</v>
      </c>
      <c r="B9" s="64" t="s">
        <v>42</v>
      </c>
      <c r="C9" s="47" t="n">
        <v>1973</v>
      </c>
      <c r="D9" s="65" t="s">
        <v>40</v>
      </c>
      <c r="E9" s="49" t="s">
        <v>41</v>
      </c>
      <c r="F9" s="50" t="n">
        <v>88</v>
      </c>
      <c r="G9" s="50" t="n">
        <v>89</v>
      </c>
      <c r="H9" s="51" t="n">
        <f aca="false">SUM(F9:G9)</f>
        <v>177</v>
      </c>
      <c r="I9" s="51" t="n">
        <f aca="false">+RANK(H9,H$8:H$15)</f>
        <v>1</v>
      </c>
      <c r="J9" s="52" t="n">
        <v>76</v>
      </c>
      <c r="K9" s="52" t="n">
        <v>86</v>
      </c>
      <c r="L9" s="51" t="n">
        <f aca="false">SUM(J9:K9)</f>
        <v>162</v>
      </c>
      <c r="M9" s="53" t="n">
        <f aca="false">SUM(L9,H9)</f>
        <v>339</v>
      </c>
      <c r="N9" s="66" t="n">
        <f aca="false">+MAX(M$8:M$15)-M9</f>
        <v>0</v>
      </c>
      <c r="O9" s="55" t="n">
        <f aca="false">+RANK(M9,M$8:M$15)</f>
        <v>1</v>
      </c>
      <c r="P9" s="50" t="n">
        <v>96</v>
      </c>
      <c r="Q9" s="50" t="n">
        <v>93</v>
      </c>
      <c r="R9" s="51" t="n">
        <f aca="false">SUM(P9:Q9)</f>
        <v>189</v>
      </c>
      <c r="S9" s="52" t="n">
        <v>91</v>
      </c>
      <c r="T9" s="52" t="n">
        <v>97</v>
      </c>
      <c r="U9" s="51" t="n">
        <f aca="false">SUM(S9:T9)</f>
        <v>188</v>
      </c>
      <c r="V9" s="53" t="n">
        <f aca="false">SUM(R9,U9)</f>
        <v>377</v>
      </c>
      <c r="W9" s="56" t="n">
        <f aca="false">+MAX(V$8:V$15)-V9</f>
        <v>0</v>
      </c>
      <c r="X9" s="55" t="n">
        <f aca="false">+RANK(V9,V$8:V$15)</f>
        <v>1</v>
      </c>
      <c r="Y9" s="57" t="n">
        <f aca="false">SUM(M9,V9)</f>
        <v>716</v>
      </c>
      <c r="Z9" s="56" t="n">
        <f aca="false">+MAX(Y$8:Y$15)-Y9</f>
        <v>0</v>
      </c>
      <c r="AA9" s="55" t="n">
        <f aca="false">+RANK(Y9,Y$8:Y$15)</f>
        <v>1</v>
      </c>
      <c r="AB9" s="50" t="n">
        <v>84</v>
      </c>
      <c r="AC9" s="50" t="n">
        <v>95</v>
      </c>
      <c r="AD9" s="51" t="n">
        <f aca="false">SUM(AB9:AC9)</f>
        <v>179</v>
      </c>
      <c r="AE9" s="52" t="n">
        <v>97</v>
      </c>
      <c r="AF9" s="52" t="n">
        <v>87</v>
      </c>
      <c r="AG9" s="51" t="n">
        <f aca="false">SUM(AE9:AF9)</f>
        <v>184</v>
      </c>
      <c r="AH9" s="53" t="n">
        <f aca="false">SUM(AG9,AD9)</f>
        <v>363</v>
      </c>
      <c r="AI9" s="56" t="n">
        <f aca="false">+MAX(AH$8:AH$15)-AH9</f>
        <v>0</v>
      </c>
      <c r="AJ9" s="55" t="n">
        <f aca="false">+RANK(AH9,AH$8:AH$15)</f>
        <v>1</v>
      </c>
      <c r="AK9" s="58" t="n">
        <f aca="false">SUM(M9,V9,AH9)</f>
        <v>1079</v>
      </c>
      <c r="AL9" s="51" t="n">
        <f aca="false">+RANK(AK9,AK$8:AK$15)</f>
        <v>1</v>
      </c>
      <c r="AM9" s="59" t="n">
        <f aca="false">+MAX(AK$8:AK$15)-AK9</f>
        <v>0</v>
      </c>
      <c r="AN9" s="60" t="n">
        <f aca="false">+AK9</f>
        <v>1079</v>
      </c>
      <c r="AO9" s="51" t="n">
        <f aca="false">+RANK(AN9,AN$8:AN$15)</f>
        <v>1</v>
      </c>
      <c r="AP9" s="51"/>
      <c r="AQ9" s="51"/>
      <c r="AR9" s="0"/>
      <c r="AS9" s="51"/>
      <c r="AT9" s="51"/>
      <c r="AU9" s="62"/>
    </row>
    <row r="10" s="63" customFormat="true" ht="24" hidden="false" customHeight="true" outlineLevel="0" collapsed="false">
      <c r="A10" s="45" t="n">
        <v>4</v>
      </c>
      <c r="B10" s="67" t="s">
        <v>43</v>
      </c>
      <c r="C10" s="47" t="n">
        <v>1962</v>
      </c>
      <c r="D10" s="68" t="s">
        <v>44</v>
      </c>
      <c r="E10" s="49" t="s">
        <v>41</v>
      </c>
      <c r="F10" s="50" t="n">
        <v>82</v>
      </c>
      <c r="G10" s="50" t="n">
        <v>60</v>
      </c>
      <c r="H10" s="51" t="n">
        <f aca="false">SUM(F10:G10)</f>
        <v>142</v>
      </c>
      <c r="I10" s="51" t="n">
        <f aca="false">+RANK(H10,H$8:H$15)</f>
        <v>3</v>
      </c>
      <c r="J10" s="52" t="n">
        <v>68</v>
      </c>
      <c r="K10" s="52" t="n">
        <v>74</v>
      </c>
      <c r="L10" s="51" t="n">
        <f aca="false">SUM(J10:K10)</f>
        <v>142</v>
      </c>
      <c r="M10" s="53" t="n">
        <f aca="false">SUM(L10,H10)</f>
        <v>284</v>
      </c>
      <c r="N10" s="66" t="n">
        <f aca="false">+MAX(M$8:M$15)-M10</f>
        <v>55</v>
      </c>
      <c r="O10" s="55" t="n">
        <f aca="false">+RANK(M10,M$8:M$15)</f>
        <v>2</v>
      </c>
      <c r="P10" s="50" t="n">
        <v>91</v>
      </c>
      <c r="Q10" s="50" t="n">
        <v>81</v>
      </c>
      <c r="R10" s="51" t="n">
        <f aca="false">SUM(P10:Q10)</f>
        <v>172</v>
      </c>
      <c r="S10" s="52" t="n">
        <v>76</v>
      </c>
      <c r="T10" s="52" t="n">
        <v>91</v>
      </c>
      <c r="U10" s="51" t="n">
        <f aca="false">SUM(S10:T10)</f>
        <v>167</v>
      </c>
      <c r="V10" s="53" t="n">
        <f aca="false">SUM(R10,U10)</f>
        <v>339</v>
      </c>
      <c r="W10" s="56" t="n">
        <f aca="false">+MAX(V$8:V$15)-V10</f>
        <v>38</v>
      </c>
      <c r="X10" s="55" t="n">
        <f aca="false">+RANK(V10,V$8:V$15)</f>
        <v>2</v>
      </c>
      <c r="Y10" s="57" t="n">
        <f aca="false">SUM(M10,V10)</f>
        <v>623</v>
      </c>
      <c r="Z10" s="56" t="n">
        <f aca="false">+MAX(Y$8:Y$15)-Y10</f>
        <v>93</v>
      </c>
      <c r="AA10" s="55" t="n">
        <f aca="false">+RANK(Y10,Y$8:Y$15)</f>
        <v>2</v>
      </c>
      <c r="AB10" s="50" t="n">
        <v>95</v>
      </c>
      <c r="AC10" s="50" t="n">
        <v>83</v>
      </c>
      <c r="AD10" s="51" t="n">
        <f aca="false">SUM(AB10:AC10)</f>
        <v>178</v>
      </c>
      <c r="AE10" s="52" t="n">
        <v>95</v>
      </c>
      <c r="AF10" s="52" t="n">
        <v>83</v>
      </c>
      <c r="AG10" s="51" t="n">
        <f aca="false">SUM(AE10:AF10)</f>
        <v>178</v>
      </c>
      <c r="AH10" s="53" t="n">
        <f aca="false">SUM(AG10,AD10)</f>
        <v>356</v>
      </c>
      <c r="AI10" s="56" t="n">
        <f aca="false">+MAX(AH$8:AH$15)-AH10</f>
        <v>7</v>
      </c>
      <c r="AJ10" s="55" t="n">
        <f aca="false">+RANK(AH10,AH$8:AH$15)</f>
        <v>2</v>
      </c>
      <c r="AK10" s="58" t="n">
        <f aca="false">SUM(M10,V10,AH10)</f>
        <v>979</v>
      </c>
      <c r="AL10" s="51" t="n">
        <f aca="false">+RANK(AK10,AK$8:AK$15)</f>
        <v>2</v>
      </c>
      <c r="AM10" s="59" t="n">
        <f aca="false">+MAX(AK$8:AK$15)-AK10</f>
        <v>100</v>
      </c>
      <c r="AN10" s="60"/>
      <c r="AO10" s="51"/>
      <c r="AP10" s="51"/>
      <c r="AQ10" s="51"/>
      <c r="AR10" s="51" t="n">
        <f aca="false">+AK10</f>
        <v>979</v>
      </c>
      <c r="AS10" s="51" t="n">
        <v>1</v>
      </c>
      <c r="AU10" s="61"/>
    </row>
    <row r="11" s="63" customFormat="true" ht="24" hidden="false" customHeight="true" outlineLevel="0" collapsed="false">
      <c r="A11" s="45" t="n">
        <v>5</v>
      </c>
      <c r="B11" s="69" t="s">
        <v>45</v>
      </c>
      <c r="C11" s="49" t="n">
        <v>1967</v>
      </c>
      <c r="D11" s="68" t="s">
        <v>46</v>
      </c>
      <c r="E11" s="49" t="s">
        <v>41</v>
      </c>
      <c r="F11" s="50" t="n">
        <v>72</v>
      </c>
      <c r="G11" s="50" t="n">
        <v>78</v>
      </c>
      <c r="H11" s="51" t="n">
        <f aca="false">SUM(F11:G11)</f>
        <v>150</v>
      </c>
      <c r="I11" s="51" t="n">
        <f aca="false">+RANK(H11,H$8:H$15)</f>
        <v>2</v>
      </c>
      <c r="J11" s="52" t="n">
        <v>56</v>
      </c>
      <c r="K11" s="52" t="n">
        <v>58</v>
      </c>
      <c r="L11" s="51" t="n">
        <f aca="false">SUM(J11:K11)</f>
        <v>114</v>
      </c>
      <c r="M11" s="53" t="n">
        <f aca="false">SUM(L11,H11)</f>
        <v>264</v>
      </c>
      <c r="N11" s="66" t="n">
        <f aca="false">+MAX(M$8:M$15)-M11</f>
        <v>75</v>
      </c>
      <c r="O11" s="55" t="n">
        <f aca="false">+RANK(M11,M$8:M$15)</f>
        <v>3</v>
      </c>
      <c r="P11" s="50" t="n">
        <v>75</v>
      </c>
      <c r="Q11" s="50" t="n">
        <v>83</v>
      </c>
      <c r="R11" s="51" t="n">
        <f aca="false">SUM(P11:Q11)</f>
        <v>158</v>
      </c>
      <c r="S11" s="52" t="n">
        <v>52</v>
      </c>
      <c r="T11" s="52" t="n">
        <v>71</v>
      </c>
      <c r="U11" s="51" t="n">
        <f aca="false">SUM(S11:T11)</f>
        <v>123</v>
      </c>
      <c r="V11" s="53" t="n">
        <f aca="false">SUM(R11,U11)</f>
        <v>281</v>
      </c>
      <c r="W11" s="56" t="n">
        <f aca="false">+MAX(V$8:V$15)-V11</f>
        <v>96</v>
      </c>
      <c r="X11" s="55" t="n">
        <f aca="false">+RANK(V11,V$8:V$15)</f>
        <v>4</v>
      </c>
      <c r="Y11" s="57" t="n">
        <f aca="false">SUM(M11,V11)</f>
        <v>545</v>
      </c>
      <c r="Z11" s="56" t="n">
        <f aca="false">+MAX(Y$8:Y$15)-Y11</f>
        <v>171</v>
      </c>
      <c r="AA11" s="55" t="n">
        <f aca="false">+RANK(Y11,Y$8:Y$15)</f>
        <v>3</v>
      </c>
      <c r="AB11" s="50" t="n">
        <v>89</v>
      </c>
      <c r="AC11" s="50" t="n">
        <v>82</v>
      </c>
      <c r="AD11" s="51" t="n">
        <f aca="false">SUM(AB11:AC11)</f>
        <v>171</v>
      </c>
      <c r="AE11" s="52" t="n">
        <v>72</v>
      </c>
      <c r="AF11" s="52" t="n">
        <v>48</v>
      </c>
      <c r="AG11" s="51" t="n">
        <f aca="false">SUM(AE11:AF11)</f>
        <v>120</v>
      </c>
      <c r="AH11" s="53" t="n">
        <f aca="false">SUM(AG11,AD11)</f>
        <v>291</v>
      </c>
      <c r="AI11" s="56" t="n">
        <f aca="false">+MAX(AH$8:AH$15)-AH11</f>
        <v>72</v>
      </c>
      <c r="AJ11" s="55" t="n">
        <f aca="false">+RANK(AH11,AH$8:AH$15)</f>
        <v>4</v>
      </c>
      <c r="AK11" s="58" t="n">
        <f aca="false">SUM(M11,V11,AH11)</f>
        <v>836</v>
      </c>
      <c r="AL11" s="51" t="n">
        <f aca="false">+RANK(AK11,AK$8:AK$15)</f>
        <v>3</v>
      </c>
      <c r="AM11" s="59" t="n">
        <f aca="false">+MAX(AK$8:AK$15)-AK11</f>
        <v>243</v>
      </c>
      <c r="AN11" s="60"/>
      <c r="AO11" s="51"/>
      <c r="AP11" s="51" t="n">
        <f aca="false">+AK11</f>
        <v>836</v>
      </c>
      <c r="AQ11" s="51" t="n">
        <v>1</v>
      </c>
      <c r="AR11" s="51"/>
      <c r="AS11" s="51"/>
      <c r="AU11" s="61"/>
    </row>
    <row r="12" s="63" customFormat="true" ht="24" hidden="false" customHeight="true" outlineLevel="0" collapsed="false">
      <c r="A12" s="45" t="n">
        <v>10</v>
      </c>
      <c r="B12" s="70" t="s">
        <v>47</v>
      </c>
      <c r="C12" s="47" t="n">
        <v>1969</v>
      </c>
      <c r="D12" s="71" t="s">
        <v>44</v>
      </c>
      <c r="E12" s="49" t="s">
        <v>41</v>
      </c>
      <c r="F12" s="50" t="n">
        <v>48</v>
      </c>
      <c r="G12" s="50" t="n">
        <v>43</v>
      </c>
      <c r="H12" s="51" t="n">
        <f aca="false">SUM(F12:G12)</f>
        <v>91</v>
      </c>
      <c r="I12" s="51" t="n">
        <f aca="false">+RANK(H12,H$8:H$15)</f>
        <v>5</v>
      </c>
      <c r="J12" s="52" t="n">
        <v>66</v>
      </c>
      <c r="K12" s="52" t="n">
        <v>47</v>
      </c>
      <c r="L12" s="51" t="n">
        <f aca="false">SUM(J12:K12)</f>
        <v>113</v>
      </c>
      <c r="M12" s="53" t="n">
        <f aca="false">SUM(L12,H12)</f>
        <v>204</v>
      </c>
      <c r="N12" s="72" t="n">
        <f aca="false">+MAX(M$8:M$15)-M12</f>
        <v>135</v>
      </c>
      <c r="O12" s="55" t="n">
        <f aca="false">+RANK(M12,M$8:M$15)</f>
        <v>4</v>
      </c>
      <c r="P12" s="50" t="n">
        <v>71</v>
      </c>
      <c r="Q12" s="50" t="n">
        <v>75</v>
      </c>
      <c r="R12" s="51" t="n">
        <f aca="false">SUM(P12:Q12)</f>
        <v>146</v>
      </c>
      <c r="S12" s="52" t="n">
        <v>63</v>
      </c>
      <c r="T12" s="52" t="n">
        <v>80</v>
      </c>
      <c r="U12" s="51" t="n">
        <f aca="false">SUM(S12:T12)</f>
        <v>143</v>
      </c>
      <c r="V12" s="53" t="n">
        <f aca="false">SUM(R12,U12)</f>
        <v>289</v>
      </c>
      <c r="W12" s="56" t="n">
        <f aca="false">+MAX(V$8:V$15)-V12</f>
        <v>88</v>
      </c>
      <c r="X12" s="55" t="n">
        <f aca="false">+RANK(V12,V$8:V$15)</f>
        <v>3</v>
      </c>
      <c r="Y12" s="57" t="n">
        <f aca="false">SUM(M12,V12)</f>
        <v>493</v>
      </c>
      <c r="Z12" s="56" t="n">
        <f aca="false">+MAX(Y$8:Y$15)-Y12</f>
        <v>223</v>
      </c>
      <c r="AA12" s="55" t="n">
        <f aca="false">+RANK(Y12,Y$8:Y$15)</f>
        <v>4</v>
      </c>
      <c r="AB12" s="50" t="n">
        <v>87</v>
      </c>
      <c r="AC12" s="50" t="n">
        <v>81</v>
      </c>
      <c r="AD12" s="51" t="n">
        <f aca="false">SUM(AB12:AC12)</f>
        <v>168</v>
      </c>
      <c r="AE12" s="52" t="n">
        <v>69</v>
      </c>
      <c r="AF12" s="52" t="n">
        <v>75</v>
      </c>
      <c r="AG12" s="51" t="n">
        <f aca="false">SUM(AE12:AF12)</f>
        <v>144</v>
      </c>
      <c r="AH12" s="53" t="n">
        <f aca="false">SUM(AG12,AD12)</f>
        <v>312</v>
      </c>
      <c r="AI12" s="56" t="n">
        <f aca="false">+MAX(AH$8:AH$15)-AH12</f>
        <v>51</v>
      </c>
      <c r="AJ12" s="55" t="n">
        <f aca="false">+RANK(AH12,AH$8:AH$15)</f>
        <v>3</v>
      </c>
      <c r="AK12" s="58" t="n">
        <f aca="false">SUM(M12,V12,AH12)</f>
        <v>805</v>
      </c>
      <c r="AL12" s="51" t="n">
        <f aca="false">+RANK(AK12,AK$8:AK$15)</f>
        <v>4</v>
      </c>
      <c r="AM12" s="59" t="n">
        <f aca="false">+MAX(AK$8:AK$15)-AK12</f>
        <v>274</v>
      </c>
      <c r="AN12" s="60"/>
      <c r="AO12" s="73"/>
      <c r="AP12" s="51" t="n">
        <f aca="false">+AK12</f>
        <v>805</v>
      </c>
      <c r="AQ12" s="51" t="n">
        <v>2</v>
      </c>
      <c r="AR12" s="0"/>
      <c r="AS12" s="62"/>
      <c r="AT12" s="62"/>
      <c r="AU12" s="62"/>
      <c r="AV12" s="62"/>
      <c r="AW12" s="62"/>
    </row>
    <row r="13" s="63" customFormat="true" ht="24" hidden="false" customHeight="true" outlineLevel="0" collapsed="false">
      <c r="A13" s="45" t="n">
        <v>8</v>
      </c>
      <c r="B13" s="70" t="s">
        <v>48</v>
      </c>
      <c r="C13" s="47" t="n">
        <v>1968</v>
      </c>
      <c r="D13" s="71" t="s">
        <v>46</v>
      </c>
      <c r="E13" s="49" t="s">
        <v>41</v>
      </c>
      <c r="F13" s="50" t="n">
        <v>72</v>
      </c>
      <c r="G13" s="50" t="n">
        <v>65</v>
      </c>
      <c r="H13" s="51" t="n">
        <f aca="false">SUM(F13:G13)</f>
        <v>137</v>
      </c>
      <c r="I13" s="51" t="n">
        <f aca="false">+RANK(H13,H$8:H$15)</f>
        <v>4</v>
      </c>
      <c r="J13" s="52" t="n">
        <v>43</v>
      </c>
      <c r="K13" s="52" t="n">
        <v>20</v>
      </c>
      <c r="L13" s="51" t="n">
        <f aca="false">SUM(J13:K13)</f>
        <v>63</v>
      </c>
      <c r="M13" s="53" t="n">
        <f aca="false">SUM(L13,H13)</f>
        <v>200</v>
      </c>
      <c r="N13" s="72" t="n">
        <f aca="false">+MAX(M$8:M$15)-M13</f>
        <v>139</v>
      </c>
      <c r="O13" s="55" t="n">
        <f aca="false">+RANK(M13,M$8:M$15)</f>
        <v>5</v>
      </c>
      <c r="P13" s="50" t="n">
        <v>66</v>
      </c>
      <c r="Q13" s="50" t="n">
        <v>66</v>
      </c>
      <c r="R13" s="51" t="n">
        <f aca="false">SUM(P13:Q13)</f>
        <v>132</v>
      </c>
      <c r="S13" s="52" t="n">
        <v>48</v>
      </c>
      <c r="T13" s="52" t="n">
        <v>68</v>
      </c>
      <c r="U13" s="51" t="n">
        <f aca="false">SUM(S13:T13)</f>
        <v>116</v>
      </c>
      <c r="V13" s="53" t="n">
        <f aca="false">SUM(R13,U13)</f>
        <v>248</v>
      </c>
      <c r="W13" s="56" t="n">
        <f aca="false">+MAX(V$8:V$15)-V13</f>
        <v>129</v>
      </c>
      <c r="X13" s="55" t="n">
        <f aca="false">+RANK(V13,V$8:V$15)</f>
        <v>5</v>
      </c>
      <c r="Y13" s="57" t="n">
        <f aca="false">SUM(M13,V13)</f>
        <v>448</v>
      </c>
      <c r="Z13" s="56" t="n">
        <f aca="false">+MAX(Y$8:Y$15)-Y13</f>
        <v>268</v>
      </c>
      <c r="AA13" s="55" t="n">
        <f aca="false">+RANK(Y13,Y$8:Y$15)</f>
        <v>5</v>
      </c>
      <c r="AB13" s="50" t="n">
        <v>65</v>
      </c>
      <c r="AC13" s="50" t="n">
        <v>41</v>
      </c>
      <c r="AD13" s="51" t="n">
        <f aca="false">SUM(AB13:AC13)</f>
        <v>106</v>
      </c>
      <c r="AE13" s="52" t="n">
        <v>3</v>
      </c>
      <c r="AF13" s="52" t="n">
        <v>7</v>
      </c>
      <c r="AG13" s="51" t="n">
        <f aca="false">SUM(AE13:AF13)</f>
        <v>10</v>
      </c>
      <c r="AH13" s="53" t="n">
        <f aca="false">SUM(AG13,AD13)</f>
        <v>116</v>
      </c>
      <c r="AI13" s="56" t="n">
        <f aca="false">+MAX(AH$8:AH$15)-AH13</f>
        <v>247</v>
      </c>
      <c r="AJ13" s="55" t="n">
        <f aca="false">+RANK(AH13,AH$8:AH$15)</f>
        <v>5</v>
      </c>
      <c r="AK13" s="58" t="n">
        <f aca="false">SUM(M13,V13,AH13)</f>
        <v>564</v>
      </c>
      <c r="AL13" s="51" t="n">
        <f aca="false">+RANK(AK13,AK$8:AK$15)</f>
        <v>5</v>
      </c>
      <c r="AM13" s="59" t="n">
        <f aca="false">+MAX(AK$8:AK$15)-AK13</f>
        <v>515</v>
      </c>
      <c r="AN13" s="60"/>
      <c r="AO13" s="51"/>
      <c r="AP13" s="51" t="n">
        <f aca="false">+AK13</f>
        <v>564</v>
      </c>
      <c r="AQ13" s="51" t="n">
        <v>3</v>
      </c>
      <c r="AR13" s="0"/>
      <c r="AS13" s="51"/>
      <c r="AT13" s="51"/>
      <c r="AU13" s="62"/>
      <c r="AV13" s="62"/>
      <c r="AW13" s="62"/>
    </row>
    <row r="14" customFormat="false" ht="20.1" hidden="true" customHeight="true" outlineLevel="0" collapsed="false">
      <c r="A14" s="74" t="n">
        <v>18</v>
      </c>
      <c r="B14" s="75"/>
      <c r="C14" s="76"/>
      <c r="D14" s="77"/>
      <c r="E14" s="49" t="s">
        <v>41</v>
      </c>
      <c r="F14" s="78"/>
      <c r="G14" s="78"/>
      <c r="H14" s="51" t="n">
        <f aca="false">SUM(F14:G14)</f>
        <v>0</v>
      </c>
      <c r="I14" s="51" t="n">
        <f aca="false">+RANK(H14,H$8:H$15)</f>
        <v>6</v>
      </c>
      <c r="J14" s="52"/>
      <c r="K14" s="52"/>
      <c r="L14" s="51" t="n">
        <f aca="false">SUM(J14:K14)</f>
        <v>0</v>
      </c>
      <c r="M14" s="53" t="n">
        <f aca="false">SUM(L14,H14)</f>
        <v>0</v>
      </c>
      <c r="N14" s="72" t="n">
        <f aca="false">+MAX(M$8:M$15)-M14</f>
        <v>339</v>
      </c>
      <c r="O14" s="55" t="n">
        <f aca="false">+RANK(M14,M$8:M$15)</f>
        <v>6</v>
      </c>
      <c r="P14" s="50"/>
      <c r="Q14" s="50"/>
      <c r="R14" s="51" t="n">
        <f aca="false">SUM(P14:Q14)</f>
        <v>0</v>
      </c>
      <c r="S14" s="52"/>
      <c r="T14" s="52"/>
      <c r="U14" s="51" t="n">
        <f aca="false">SUM(S14:T14)</f>
        <v>0</v>
      </c>
      <c r="V14" s="53" t="n">
        <f aca="false">SUM(R14,U14)</f>
        <v>0</v>
      </c>
      <c r="W14" s="56" t="n">
        <f aca="false">+MAX(V$8:V$15)-V14</f>
        <v>377</v>
      </c>
      <c r="X14" s="55" t="n">
        <f aca="false">+RANK(V14,V$8:V$15)</f>
        <v>6</v>
      </c>
      <c r="Y14" s="57" t="n">
        <f aca="false">SUM(M14,V14)</f>
        <v>0</v>
      </c>
      <c r="Z14" s="56" t="n">
        <f aca="false">+MAX(Y$8:Y$15)-Y14</f>
        <v>716</v>
      </c>
      <c r="AA14" s="55" t="n">
        <f aca="false">+RANK(Y14,Y$8:Y$15)</f>
        <v>6</v>
      </c>
      <c r="AB14" s="50"/>
      <c r="AC14" s="50"/>
      <c r="AD14" s="51" t="n">
        <f aca="false">SUM(AB14:AC14)</f>
        <v>0</v>
      </c>
      <c r="AE14" s="52"/>
      <c r="AF14" s="52"/>
      <c r="AG14" s="51" t="n">
        <f aca="false">SUM(AE14:AF14)</f>
        <v>0</v>
      </c>
      <c r="AH14" s="53" t="n">
        <f aca="false">SUM(AG14,AD14)</f>
        <v>0</v>
      </c>
      <c r="AI14" s="56" t="n">
        <f aca="false">+MAX(AH$8:AH$15)-AH14</f>
        <v>363</v>
      </c>
      <c r="AJ14" s="55" t="n">
        <f aca="false">+RANK(AH14,AH$8:AH$15)</f>
        <v>6</v>
      </c>
      <c r="AK14" s="58" t="n">
        <f aca="false">SUM(M14,V14,AH14)</f>
        <v>0</v>
      </c>
      <c r="AL14" s="51" t="n">
        <f aca="false">+RANK(AK14,AK$8:AK$15)</f>
        <v>6</v>
      </c>
      <c r="AM14" s="59" t="n">
        <f aca="false">+MAX(AK$8:AK$15)-AK14</f>
        <v>1079</v>
      </c>
      <c r="AN14" s="60"/>
      <c r="AO14" s="73"/>
      <c r="AP14" s="73"/>
      <c r="AQ14" s="79"/>
      <c r="AR14" s="79"/>
      <c r="AS14" s="63"/>
      <c r="AT14" s="63"/>
      <c r="AU14" s="63"/>
    </row>
    <row r="15" customFormat="false" ht="20.1" hidden="true" customHeight="true" outlineLevel="0" collapsed="false">
      <c r="A15" s="74" t="n">
        <v>19</v>
      </c>
      <c r="B15" s="80"/>
      <c r="C15" s="81"/>
      <c r="D15" s="82"/>
      <c r="E15" s="49" t="s">
        <v>41</v>
      </c>
      <c r="F15" s="83"/>
      <c r="G15" s="83"/>
      <c r="H15" s="51" t="n">
        <f aca="false">SUM(F15:G15)</f>
        <v>0</v>
      </c>
      <c r="I15" s="51" t="n">
        <f aca="false">+RANK(H15,H$8:H$15)</f>
        <v>6</v>
      </c>
      <c r="J15" s="84"/>
      <c r="K15" s="84"/>
      <c r="L15" s="51" t="n">
        <f aca="false">SUM(J15:K15)</f>
        <v>0</v>
      </c>
      <c r="M15" s="53" t="n">
        <f aca="false">SUM(L15,H15)</f>
        <v>0</v>
      </c>
      <c r="N15" s="72" t="n">
        <f aca="false">+MAX(M$8:M$15)-M15</f>
        <v>339</v>
      </c>
      <c r="O15" s="55" t="n">
        <f aca="false">+RANK(M15,M$8:M$15)</f>
        <v>6</v>
      </c>
      <c r="P15" s="85"/>
      <c r="Q15" s="85"/>
      <c r="R15" s="51" t="n">
        <f aca="false">SUM(P15:Q15)</f>
        <v>0</v>
      </c>
      <c r="S15" s="84"/>
      <c r="T15" s="84"/>
      <c r="U15" s="51" t="n">
        <f aca="false">SUM(S15:T15)</f>
        <v>0</v>
      </c>
      <c r="V15" s="53" t="n">
        <f aca="false">SUM(R15,U15)</f>
        <v>0</v>
      </c>
      <c r="W15" s="56" t="n">
        <f aca="false">+MAX(V$8:V$15)-V15</f>
        <v>377</v>
      </c>
      <c r="X15" s="55" t="n">
        <f aca="false">+RANK(V15,V$8:V$15)</f>
        <v>6</v>
      </c>
      <c r="Y15" s="57" t="n">
        <f aca="false">SUM(M15,V15)</f>
        <v>0</v>
      </c>
      <c r="Z15" s="56" t="n">
        <f aca="false">+MAX(Y$8:Y$15)-Y15</f>
        <v>716</v>
      </c>
      <c r="AA15" s="55" t="n">
        <f aca="false">+RANK(Y15,Y$8:Y$15)</f>
        <v>6</v>
      </c>
      <c r="AB15" s="85"/>
      <c r="AC15" s="85"/>
      <c r="AD15" s="51" t="n">
        <f aca="false">SUM(AB15:AC15)</f>
        <v>0</v>
      </c>
      <c r="AE15" s="84"/>
      <c r="AF15" s="84"/>
      <c r="AG15" s="51" t="n">
        <f aca="false">SUM(AE15:AF15)</f>
        <v>0</v>
      </c>
      <c r="AH15" s="53" t="n">
        <f aca="false">SUM(AG15,AD15)</f>
        <v>0</v>
      </c>
      <c r="AI15" s="56" t="n">
        <f aca="false">+MAX(AH$8:AH$15)-AH15</f>
        <v>363</v>
      </c>
      <c r="AJ15" s="55" t="n">
        <f aca="false">+RANK(AH15,AH$8:AH$15)</f>
        <v>6</v>
      </c>
      <c r="AK15" s="58" t="n">
        <f aca="false">SUM(M15,V15,AH15)</f>
        <v>0</v>
      </c>
      <c r="AL15" s="51" t="n">
        <f aca="false">+RANK(AK15,AK$8:AK$15)</f>
        <v>6</v>
      </c>
      <c r="AM15" s="59" t="n">
        <f aca="false">+MAX(AK$8:AK$15)-AK15</f>
        <v>1079</v>
      </c>
      <c r="AN15" s="60"/>
      <c r="AO15" s="86"/>
      <c r="AP15" s="86"/>
      <c r="AQ15" s="79"/>
      <c r="AR15" s="79"/>
      <c r="AS15" s="63"/>
      <c r="AT15" s="63"/>
      <c r="AU15" s="63"/>
    </row>
    <row r="16" s="94" customFormat="true" ht="20.1" hidden="false" customHeight="true" outlineLevel="0" collapsed="false">
      <c r="A16" s="87"/>
      <c r="B16" s="80"/>
      <c r="C16" s="81"/>
      <c r="D16" s="88"/>
      <c r="E16" s="76"/>
      <c r="F16" s="89"/>
      <c r="G16" s="89"/>
      <c r="H16" s="90"/>
      <c r="I16" s="90"/>
      <c r="J16" s="91"/>
      <c r="K16" s="91"/>
      <c r="L16" s="90"/>
      <c r="M16" s="90"/>
      <c r="N16" s="90"/>
      <c r="O16" s="90"/>
      <c r="P16" s="91"/>
      <c r="Q16" s="91"/>
      <c r="R16" s="90"/>
      <c r="S16" s="91"/>
      <c r="T16" s="91"/>
      <c r="U16" s="90"/>
      <c r="V16" s="90"/>
      <c r="W16" s="47"/>
      <c r="X16" s="90"/>
      <c r="Y16" s="90"/>
      <c r="Z16" s="47"/>
      <c r="AA16" s="90"/>
      <c r="AB16" s="91"/>
      <c r="AC16" s="91"/>
      <c r="AD16" s="90"/>
      <c r="AE16" s="91"/>
      <c r="AF16" s="91"/>
      <c r="AG16" s="90"/>
      <c r="AH16" s="90"/>
      <c r="AI16" s="47"/>
      <c r="AJ16" s="90"/>
      <c r="AK16" s="90"/>
      <c r="AL16" s="90"/>
      <c r="AM16" s="92"/>
      <c r="AN16" s="92"/>
      <c r="AO16" s="86"/>
      <c r="AP16" s="86"/>
      <c r="AQ16" s="79"/>
      <c r="AR16" s="79"/>
      <c r="AS16" s="93"/>
      <c r="AT16" s="93"/>
      <c r="AU16" s="93"/>
    </row>
    <row r="17" s="94" customFormat="true" ht="6.75" hidden="false" customHeight="true" outlineLevel="0" collapsed="false">
      <c r="A17" s="87"/>
      <c r="B17" s="80"/>
      <c r="C17" s="81"/>
      <c r="D17" s="88"/>
      <c r="E17" s="76"/>
      <c r="F17" s="89"/>
      <c r="G17" s="89"/>
      <c r="H17" s="87"/>
      <c r="I17" s="87"/>
      <c r="J17" s="89"/>
      <c r="K17" s="89"/>
      <c r="L17" s="87"/>
      <c r="M17" s="87"/>
      <c r="N17" s="87"/>
      <c r="O17" s="87"/>
      <c r="P17" s="95"/>
      <c r="Q17" s="95"/>
      <c r="R17" s="87"/>
      <c r="S17" s="95"/>
      <c r="T17" s="95"/>
      <c r="U17" s="87"/>
      <c r="V17" s="87"/>
      <c r="W17" s="76"/>
      <c r="X17" s="87"/>
      <c r="Y17" s="87"/>
      <c r="Z17" s="76"/>
      <c r="AA17" s="87"/>
      <c r="AB17" s="89"/>
      <c r="AC17" s="89"/>
      <c r="AD17" s="87"/>
      <c r="AE17" s="89"/>
      <c r="AF17" s="89"/>
      <c r="AG17" s="87"/>
      <c r="AH17" s="87"/>
      <c r="AI17" s="76"/>
      <c r="AJ17" s="87"/>
      <c r="AK17" s="87"/>
      <c r="AL17" s="87"/>
      <c r="AM17" s="96"/>
      <c r="AN17" s="96"/>
      <c r="AO17" s="97"/>
      <c r="AP17" s="97"/>
      <c r="AQ17" s="98"/>
      <c r="AR17" s="98"/>
    </row>
    <row r="18" s="63" customFormat="true" ht="15.75" hidden="true" customHeight="false" outlineLevel="0" collapsed="false">
      <c r="A18" s="99"/>
      <c r="B18" s="100"/>
      <c r="C18" s="101" t="s">
        <v>49</v>
      </c>
      <c r="D18" s="101"/>
      <c r="E18" s="101"/>
      <c r="F18" s="101"/>
      <c r="G18" s="101"/>
      <c r="H18" s="101"/>
      <c r="I18" s="101"/>
      <c r="J18" s="101"/>
      <c r="K18" s="101"/>
      <c r="L18" s="102"/>
      <c r="M18" s="102"/>
    </row>
    <row r="19" s="63" customFormat="true" ht="15.75" hidden="false" customHeight="false" outlineLevel="0" collapsed="false">
      <c r="A19" s="99"/>
      <c r="B19" s="103"/>
      <c r="C19" s="101" t="s">
        <v>50</v>
      </c>
      <c r="D19" s="101"/>
      <c r="E19" s="101"/>
      <c r="F19" s="101"/>
      <c r="G19" s="101"/>
      <c r="H19" s="101"/>
      <c r="I19" s="101"/>
      <c r="J19" s="101"/>
      <c r="K19" s="101"/>
      <c r="L19" s="104"/>
    </row>
    <row r="20" s="63" customFormat="true" ht="15.75" hidden="false" customHeight="false" outlineLevel="0" collapsed="false">
      <c r="A20" s="99"/>
      <c r="B20" s="105"/>
      <c r="C20" s="101" t="s">
        <v>51</v>
      </c>
      <c r="D20" s="101"/>
      <c r="E20" s="101"/>
      <c r="F20" s="101"/>
      <c r="G20" s="101"/>
      <c r="H20" s="101"/>
      <c r="I20" s="101"/>
      <c r="J20" s="101"/>
      <c r="K20" s="101"/>
      <c r="L20" s="104"/>
    </row>
    <row r="21" customFormat="false" ht="15" hidden="false" customHeight="true" outlineLevel="0" collapsed="false">
      <c r="A21" s="106"/>
      <c r="B21" s="107"/>
      <c r="C21" s="101" t="s">
        <v>52</v>
      </c>
      <c r="D21" s="101"/>
      <c r="E21" s="101"/>
      <c r="F21" s="101"/>
      <c r="G21" s="101"/>
      <c r="H21" s="101"/>
      <c r="I21" s="101"/>
      <c r="J21" s="101"/>
      <c r="K21" s="101"/>
      <c r="L21" s="108"/>
    </row>
    <row r="22" s="111" customFormat="true" ht="20.1" hidden="false" customHeight="true" outlineLevel="0" collapsed="false">
      <c r="A22" s="109"/>
      <c r="B22" s="109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O22" s="111" t="s">
        <v>53</v>
      </c>
    </row>
    <row r="23" s="111" customFormat="true" ht="20.1" hidden="false" customHeight="true" outlineLevel="0" collapsed="false">
      <c r="A23" s="112"/>
      <c r="B23" s="112"/>
      <c r="C23" s="110"/>
      <c r="D23" s="110"/>
      <c r="E23" s="110"/>
      <c r="F23" s="110"/>
      <c r="G23" s="110"/>
    </row>
    <row r="24" s="111" customFormat="true" ht="20.1" hidden="false" customHeight="true" outlineLevel="0" collapsed="false">
      <c r="A24" s="112"/>
      <c r="B24" s="112"/>
      <c r="C24" s="110"/>
      <c r="D24" s="110"/>
      <c r="E24" s="110"/>
      <c r="F24" s="110"/>
      <c r="G24" s="113"/>
    </row>
    <row r="25" s="111" customFormat="true" ht="20.1" hidden="false" customHeight="true" outlineLevel="0" collapsed="false">
      <c r="A25" s="112"/>
      <c r="B25" s="112"/>
      <c r="C25" s="110"/>
      <c r="D25" s="110"/>
      <c r="E25" s="110"/>
      <c r="F25" s="110"/>
      <c r="G25" s="110"/>
    </row>
    <row r="26" customFormat="false" ht="17.1" hidden="false" customHeight="true" outlineLevel="0" collapsed="false">
      <c r="A26" s="114"/>
      <c r="B26" s="114"/>
      <c r="C26" s="115"/>
      <c r="D26" s="115"/>
      <c r="E26" s="115"/>
      <c r="F26" s="115"/>
    </row>
  </sheetData>
  <mergeCells count="57">
    <mergeCell ref="D2:J2"/>
    <mergeCell ref="L2:O2"/>
    <mergeCell ref="Q2:V2"/>
    <mergeCell ref="O3:O7"/>
    <mergeCell ref="AA3:AA7"/>
    <mergeCell ref="AQ3:AQ7"/>
    <mergeCell ref="AS3:AS7"/>
    <mergeCell ref="AU3:AU7"/>
    <mergeCell ref="AB4:AG4"/>
    <mergeCell ref="C5:E5"/>
    <mergeCell ref="F5:K5"/>
    <mergeCell ref="L5:L7"/>
    <mergeCell ref="M5:M7"/>
    <mergeCell ref="N5:N7"/>
    <mergeCell ref="P5:T5"/>
    <mergeCell ref="U5:U7"/>
    <mergeCell ref="V5:V7"/>
    <mergeCell ref="W5:W7"/>
    <mergeCell ref="X5:X7"/>
    <mergeCell ref="Y5:Y7"/>
    <mergeCell ref="Z5:Z7"/>
    <mergeCell ref="AB5:AD5"/>
    <mergeCell ref="AE5:AG5"/>
    <mergeCell ref="AH5:AH7"/>
    <mergeCell ref="AI5:AI7"/>
    <mergeCell ref="AJ5:AJ7"/>
    <mergeCell ref="AK5:AK7"/>
    <mergeCell ref="AL5:AL7"/>
    <mergeCell ref="AM5:AM7"/>
    <mergeCell ref="AO5:AO7"/>
    <mergeCell ref="F6:G6"/>
    <mergeCell ref="H6:H7"/>
    <mergeCell ref="I6:I7"/>
    <mergeCell ref="J6:K6"/>
    <mergeCell ref="P6:Q6"/>
    <mergeCell ref="R6:R7"/>
    <mergeCell ref="S6:T6"/>
    <mergeCell ref="AB6:AD6"/>
    <mergeCell ref="AE6:AG6"/>
    <mergeCell ref="F7:G7"/>
    <mergeCell ref="J7:K7"/>
    <mergeCell ref="P7:Q7"/>
    <mergeCell ref="S7:T7"/>
    <mergeCell ref="AB7:AC7"/>
    <mergeCell ref="AE7:AF7"/>
    <mergeCell ref="C18:K18"/>
    <mergeCell ref="L18:M18"/>
    <mergeCell ref="C19:K19"/>
    <mergeCell ref="C20:K20"/>
    <mergeCell ref="C21:K21"/>
    <mergeCell ref="A22:B22"/>
    <mergeCell ref="C22:L22"/>
    <mergeCell ref="C23:G23"/>
    <mergeCell ref="C24:F24"/>
    <mergeCell ref="C25:G25"/>
    <mergeCell ref="C26:D26"/>
    <mergeCell ref="E26:F26"/>
  </mergeCells>
  <conditionalFormatting sqref="AU9 I8:I15 O8:O15 X8:X15 AA8:AA15 AJ8:AJ15 AL8:AL15 AS8:AT8 AS9:AS13 AO8:AR13">
    <cfRule type="cellIs" priority="2" operator="between" aboveAverage="0" equalAverage="0" bottom="0" percent="0" rank="0" text="" dxfId="0">
      <formula>0.9</formula>
      <formula>3.1</formula>
    </cfRule>
  </conditionalFormatting>
  <printOptions headings="false" gridLines="false" gridLinesSet="true" horizontalCentered="false" verticalCentered="false"/>
  <pageMargins left="0.259722222222222" right="0.209722222222222" top="0.490277777777778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5:19:55Z</dcterms:created>
  <dc:creator>Hans</dc:creator>
  <dc:description/>
  <dc:language>en-US</dc:language>
  <cp:lastModifiedBy>Hans</cp:lastModifiedBy>
  <cp:lastPrinted>2015-09-20T16:06:00Z</cp:lastPrinted>
  <dcterms:modified xsi:type="dcterms:W3CDTF">2016-09-24T22:23:40Z</dcterms:modified>
  <cp:revision>0</cp:revision>
  <dc:subject/>
  <dc:title/>
</cp:coreProperties>
</file>